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 2021 PHRF APPLICATION" sheetId="1" state="visible" r:id="rId2"/>
  </sheets>
  <definedNames>
    <definedName function="false" hidden="false" localSheetId="0" name="_xlnm.Print_Area" vbProcedure="false">'OSC 2021 PHRF APPLICATION'!$B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9">
  <si>
    <t xml:space="preserve">FINAL RATING:  SPINNAKER</t>
  </si>
  <si>
    <t xml:space="preserve">NON-SPINNAKER</t>
  </si>
  <si>
    <t xml:space="preserve">DBL-HNDED</t>
  </si>
  <si>
    <t xml:space="preserve">Please complete in FEET AND .01 FOOT -- THERE IS NO CHARGE FOR ANNUAL PHRF  CERTIFICATES</t>
  </si>
  <si>
    <t xml:space="preserve">1. COPY THIS FORM TO YOUR COMPUTER FROM THE WEBSITE BEFORE MAKING ANY ENTRIES.</t>
  </si>
  <si>
    <t xml:space="preserve">2. When completed, save as OSCboatname22.xls (ex.OSCSnowbird22.xls) and e-mail as an atttachment to;      </t>
  </si>
  <si>
    <t xml:space="preserve"> pvm461@yahoo.com                1 METER = 3.280833 FEET</t>
  </si>
  <si>
    <t xml:space="preserve">Submission of sail measurement certificates is required if you aquired a new (or different) rated sail ( main sail,</t>
  </si>
  <si>
    <t xml:space="preserve">largest jib and largest spinnaker) AND CODE ZERO SPINN, since your LAST OSC or PHRF  certificate was </t>
  </si>
  <si>
    <t xml:space="preserve">issued. This can be obtained from your sailmaker and forwarded to OSC Handicapper. </t>
  </si>
  <si>
    <t xml:space="preserve">Any questions call Paul von Maffei  - OSC Handicapper - 203-314-7551</t>
  </si>
  <si>
    <t xml:space="preserve">If this is a new boat design please attach profile/plan/sailplan drawings (jpg or pdf).</t>
  </si>
  <si>
    <r>
      <rPr>
        <sz val="9"/>
        <color rgb="FF333399"/>
        <rFont val="Arial"/>
        <family val="2"/>
      </rPr>
      <t xml:space="preserve">Please name the file </t>
    </r>
    <r>
      <rPr>
        <b val="true"/>
        <i val="true"/>
        <sz val="9"/>
        <color rgb="FF333399"/>
        <rFont val="Arial"/>
        <family val="2"/>
      </rPr>
      <t xml:space="preserve">boatname</t>
    </r>
    <r>
      <rPr>
        <b val="true"/>
        <sz val="9"/>
        <color rgb="FF333399"/>
        <rFont val="Arial"/>
        <family val="2"/>
      </rPr>
      <t xml:space="preserve">.jpg </t>
    </r>
    <r>
      <rPr>
        <sz val="9"/>
        <color rgb="FF333399"/>
        <rFont val="Arial"/>
        <family val="2"/>
      </rPr>
      <t xml:space="preserve">(or pdf)</t>
    </r>
    <r>
      <rPr>
        <b val="true"/>
        <sz val="9"/>
        <color rgb="FF333399"/>
        <rFont val="Arial"/>
        <family val="2"/>
      </rPr>
      <t xml:space="preserve">  (ex. Snowbird.jpg) </t>
    </r>
    <r>
      <rPr>
        <sz val="9"/>
        <color rgb="FF333399"/>
        <rFont val="Arial"/>
        <family val="2"/>
      </rPr>
      <t xml:space="preserve">when you e-mail it to me, thank you.</t>
    </r>
  </si>
  <si>
    <t xml:space="preserve">GENERAL INFORMATION</t>
  </si>
  <si>
    <t xml:space="preserve">BOAT NAME</t>
  </si>
  <si>
    <t xml:space="preserve">Seneschal</t>
  </si>
  <si>
    <t xml:space="preserve">SAIL NO.</t>
  </si>
  <si>
    <t xml:space="preserve">MODEL</t>
  </si>
  <si>
    <t xml:space="preserve">35 CB</t>
  </si>
  <si>
    <t xml:space="preserve">DATE BUILT</t>
  </si>
  <si>
    <t xml:space="preserve">BUILDER</t>
  </si>
  <si>
    <t xml:space="preserve">Pearson</t>
  </si>
  <si>
    <t xml:space="preserve">HULL NO.</t>
  </si>
  <si>
    <t xml:space="preserve">DESIGNER</t>
  </si>
  <si>
    <t xml:space="preserve">Shaw/Pearson</t>
  </si>
  <si>
    <t xml:space="preserve">ONE DESIGN CLASS</t>
  </si>
  <si>
    <t xml:space="preserve">OWNER'S NAME</t>
  </si>
  <si>
    <t xml:space="preserve">Stephen Kelley</t>
  </si>
  <si>
    <t xml:space="preserve">ADDRESS </t>
  </si>
  <si>
    <t xml:space="preserve">32 Bergen La</t>
  </si>
  <si>
    <t xml:space="preserve">CITY, STATE, ZIP CODE</t>
  </si>
  <si>
    <t xml:space="preserve">Blue Point NY 11715</t>
  </si>
  <si>
    <t xml:space="preserve">YACHT CLUB</t>
  </si>
  <si>
    <t xml:space="preserve">Sayville</t>
  </si>
  <si>
    <t xml:space="preserve"> </t>
  </si>
  <si>
    <t xml:space="preserve">EVENING PHONE #</t>
  </si>
  <si>
    <t xml:space="preserve">631-363-7431</t>
  </si>
  <si>
    <t xml:space="preserve">CELLPHONE</t>
  </si>
  <si>
    <t xml:space="preserve">516-658-0819</t>
  </si>
  <si>
    <t xml:space="preserve">DAYTIME PHONE #</t>
  </si>
  <si>
    <t xml:space="preserve">631-589-6300 x4530</t>
  </si>
  <si>
    <t xml:space="preserve">FAX</t>
  </si>
  <si>
    <t xml:space="preserve">E-MAIL ADDRESS</t>
  </si>
  <si>
    <t xml:space="preserve">kelley1321@aol.com</t>
  </si>
  <si>
    <t xml:space="preserve">ANY PREVIOUS HANDICAP # </t>
  </si>
  <si>
    <t xml:space="preserve">REGION</t>
  </si>
  <si>
    <t xml:space="preserve">PHRF #/DATE</t>
  </si>
  <si>
    <t xml:space="preserve">192; 7/2022</t>
  </si>
  <si>
    <t xml:space="preserve">PREVIOUS ECSA PHRF #</t>
  </si>
  <si>
    <t xml:space="preserve">PREVIOUS OSC PHRF#</t>
  </si>
  <si>
    <t xml:space="preserve">ECSA MEMBER ?   </t>
  </si>
  <si>
    <t xml:space="preserve">   US SAILING MEMBER #   (IF YOU ARE A MEMBER)</t>
  </si>
  <si>
    <t xml:space="preserve">247922X</t>
  </si>
  <si>
    <t xml:space="preserve">From time to time we may make owners' names and addresses available to parties wishing to circulate information on</t>
  </si>
  <si>
    <t xml:space="preserve">yachting related subjects.  If you DO NOT wish to receive such information, please check here:</t>
  </si>
  <si>
    <t xml:space="preserve">General BOAT Dimensions</t>
  </si>
  <si>
    <r>
      <rPr>
        <b val="true"/>
        <sz val="11"/>
        <color rgb="FFFF0000"/>
        <rFont val="Arial"/>
        <family val="2"/>
      </rPr>
      <t xml:space="preserve">Please describe your boat. Check appropriate description with "X"</t>
    </r>
    <r>
      <rPr>
        <sz val="11"/>
        <rFont val="Arial"/>
        <family val="2"/>
      </rPr>
      <t xml:space="preserve">.</t>
    </r>
  </si>
  <si>
    <t xml:space="preserve">Propeller:                    Exposed:</t>
  </si>
  <si>
    <t xml:space="preserve">In Aperture:</t>
  </si>
  <si>
    <t xml:space="preserve">x</t>
  </si>
  <si>
    <t xml:space="preserve">Retracted:</t>
  </si>
  <si>
    <t xml:space="preserve">Propeller Type         Fold/feath:</t>
  </si>
  <si>
    <t xml:space="preserve">Autoprop:</t>
  </si>
  <si>
    <t xml:space="preserve">        Solid:</t>
  </si>
  <si>
    <t xml:space="preserve"># of Blades                         Two:</t>
  </si>
  <si>
    <t xml:space="preserve">Three:</t>
  </si>
  <si>
    <t xml:space="preserve">Four:</t>
  </si>
  <si>
    <t xml:space="preserve">Keel Material:                   Lead:</t>
  </si>
  <si>
    <t xml:space="preserve">Iron:</t>
  </si>
  <si>
    <t xml:space="preserve">Other:</t>
  </si>
  <si>
    <t xml:space="preserve">Rudder type:             Attached:</t>
  </si>
  <si>
    <t xml:space="preserve">Spade</t>
  </si>
  <si>
    <t xml:space="preserve">Skeg:</t>
  </si>
  <si>
    <t xml:space="preserve">Engine:                         Inboard:</t>
  </si>
  <si>
    <t xml:space="preserve">Outboard:</t>
  </si>
  <si>
    <t xml:space="preserve">None:</t>
  </si>
  <si>
    <t xml:space="preserve">Keel Type:                           Fin:</t>
  </si>
  <si>
    <t xml:space="preserve">Full:</t>
  </si>
  <si>
    <t xml:space="preserve">K/C Board:</t>
  </si>
  <si>
    <t xml:space="preserve">Mast Material:         Aluminum:</t>
  </si>
  <si>
    <t xml:space="preserve">Wood:</t>
  </si>
  <si>
    <t xml:space="preserve">Crb-Fiber:</t>
  </si>
  <si>
    <t xml:space="preserve">Spinnaker Pole:              None:</t>
  </si>
  <si>
    <t xml:space="preserve">Traditional:</t>
  </si>
  <si>
    <t xml:space="preserve">Sprit:</t>
  </si>
  <si>
    <t xml:space="preserve">Do you want a Spinnaker Handicap </t>
  </si>
  <si>
    <t xml:space="preserve">YES   </t>
  </si>
  <si>
    <t xml:space="preserve">NO</t>
  </si>
  <si>
    <t xml:space="preserve">MUST HAVE A SPINNAKER FOR YES ANSWER</t>
  </si>
  <si>
    <t xml:space="preserve">Do you want a double Handed Canvas Handicap </t>
  </si>
  <si>
    <r>
      <rPr>
        <b val="true"/>
        <sz val="9"/>
        <color rgb="FF333399"/>
        <rFont val="Arial"/>
        <family val="2"/>
      </rPr>
      <t xml:space="preserve">Unless standard for a class, unpenalized mainsail girth shall be limited as follows</t>
    </r>
    <r>
      <rPr>
        <sz val="9"/>
        <color rgb="FF333399"/>
        <rFont val="Arial"/>
        <family val="2"/>
      </rPr>
      <t xml:space="preserve">:</t>
    </r>
  </si>
  <si>
    <t xml:space="preserve">MGT (7/8 leech) shall not exceed .22E</t>
  </si>
  <si>
    <t xml:space="preserve">MGU (3/4 leech) shall not exceed .38E</t>
  </si>
  <si>
    <t xml:space="preserve">MGM (1/2 leech) shall not exceed .65E</t>
  </si>
  <si>
    <t xml:space="preserve">MGL  (1/4 leech) shall not exceed .87 E</t>
  </si>
  <si>
    <r>
      <rPr>
        <sz val="9"/>
        <color rgb="FF333399"/>
        <rFont val="Arial"/>
        <family val="2"/>
      </rPr>
      <t xml:space="preserve">                           </t>
    </r>
    <r>
      <rPr>
        <sz val="10"/>
        <color rgb="FF333399"/>
        <rFont val="Arial"/>
        <family val="2"/>
      </rPr>
      <t xml:space="preserve"> Headboard shall not exceed the greater of 0.04E or 0.5 feet</t>
    </r>
  </si>
  <si>
    <t xml:space="preserve">Mainsails exceeding these dimensions must be declared, and will be penalized on an individual basis.</t>
  </si>
  <si>
    <t xml:space="preserve">Do your mainsail Girth dimensions exceed limits stated above and or exceed your class mainsail </t>
  </si>
  <si>
    <t xml:space="preserve">Girths?</t>
  </si>
  <si>
    <t xml:space="preserve">If yes, Please provide mainsail dimension below.</t>
  </si>
  <si>
    <t xml:space="preserve">MGT</t>
  </si>
  <si>
    <t xml:space="preserve">MGU</t>
  </si>
  <si>
    <t xml:space="preserve">MGM</t>
  </si>
  <si>
    <t xml:space="preserve">MGL</t>
  </si>
  <si>
    <t xml:space="preserve">RIG AND SAIL DIMENSIONS</t>
  </si>
  <si>
    <t xml:space="preserve">Overall hull length</t>
  </si>
  <si>
    <t xml:space="preserve">LOA</t>
  </si>
  <si>
    <t xml:space="preserve">DRAFT</t>
  </si>
  <si>
    <t xml:space="preserve">Foretriangle base</t>
  </si>
  <si>
    <t xml:space="preserve">I</t>
  </si>
  <si>
    <t xml:space="preserve">BALLAST</t>
  </si>
  <si>
    <t xml:space="preserve">Boat J dimension</t>
  </si>
  <si>
    <t xml:space="preserve">J</t>
  </si>
  <si>
    <t xml:space="preserve">WPL</t>
  </si>
  <si>
    <t xml:space="preserve">Boat  P dimension main hoist</t>
  </si>
  <si>
    <t xml:space="preserve">P</t>
  </si>
  <si>
    <t xml:space="preserve">TPS</t>
  </si>
  <si>
    <t xml:space="preserve">Banded main foot length E</t>
  </si>
  <si>
    <t xml:space="preserve">E</t>
  </si>
  <si>
    <t xml:space="preserve">PY</t>
  </si>
  <si>
    <t xml:space="preserve">Displacement in pounds</t>
  </si>
  <si>
    <t xml:space="preserve">Disp.</t>
  </si>
  <si>
    <t xml:space="preserve">EY</t>
  </si>
  <si>
    <t xml:space="preserve">Length waterline</t>
  </si>
  <si>
    <t xml:space="preserve">LWL</t>
  </si>
  <si>
    <t xml:space="preserve">SPL</t>
  </si>
  <si>
    <t xml:space="preserve">Maximum beam</t>
  </si>
  <si>
    <t xml:space="preserve">Beam</t>
  </si>
  <si>
    <t xml:space="preserve">ISP</t>
  </si>
  <si>
    <t xml:space="preserve">LARGEST HEADSAIL USED (LP TO NEAREST .01FT)</t>
  </si>
  <si>
    <t xml:space="preserve">LARGEST SYMMETRIC SPINNAKER</t>
  </si>
  <si>
    <t xml:space="preserve">GIRTH:</t>
  </si>
  <si>
    <t xml:space="preserve">SAIL LUFF:</t>
  </si>
  <si>
    <t xml:space="preserve">AREA SQUARE FEET</t>
  </si>
  <si>
    <t xml:space="preserve">SAIL FOOT:</t>
  </si>
  <si>
    <t xml:space="preserve">LARGEST ASYMMETRIC SPINNAKER</t>
  </si>
  <si>
    <t xml:space="preserve">AMG:</t>
  </si>
  <si>
    <t xml:space="preserve">SLU:</t>
  </si>
  <si>
    <t xml:space="preserve">SLE:</t>
  </si>
  <si>
    <t xml:space="preserve">ASF:</t>
  </si>
  <si>
    <t xml:space="preserve">DO YOU HAVE A CODE-ZERO SPINNAKER</t>
  </si>
  <si>
    <t xml:space="preserve">   If yes, ENTER to .01 foot </t>
  </si>
  <si>
    <t xml:space="preserve">IS YOUR ONLY SPINNAKER AN ASYMMETRICAL,  </t>
  </si>
  <si>
    <t xml:space="preserve">   FLOWN ONLY FROM THE JIB TACK (NEVER A POLE)</t>
  </si>
  <si>
    <t xml:space="preserve">   FLOWN ONLY FROM STANDARD SPINNAKER POLE</t>
  </si>
  <si>
    <t xml:space="preserve">   FLOWN ONLY FROM SPRIT</t>
  </si>
  <si>
    <t xml:space="preserve">NOTE; ROLLER FURLING DEFINITIONS ARE IN OSC 2022 PHRF REGULATIONS.</t>
  </si>
  <si>
    <t xml:space="preserve">When sailing in non-Spinnaker class will you ALWAYS use a headsail roller-furler?</t>
  </si>
  <si>
    <t xml:space="preserve">When sailing in Spinnaker class will you ALWAYS use a headsail roller furler?</t>
  </si>
  <si>
    <t xml:space="preserve">RECREATIONAL CREDITS</t>
  </si>
  <si>
    <t xml:space="preserve">READ OSC 2022 PHRF REGULATIONS</t>
  </si>
  <si>
    <t xml:space="preserve">Does your Roller Furling Headsail meet requirements for Recreational credit?  </t>
  </si>
  <si>
    <t xml:space="preserve">Does your Roller Furling Mainsaill meet requirements for Recreational credit?  </t>
  </si>
  <si>
    <t xml:space="preserve">Is your furling mainsail an in-mast or in boom system?    IN MAST </t>
  </si>
  <si>
    <t xml:space="preserve">IN BOOM</t>
  </si>
  <si>
    <t xml:space="preserve"> IN BOOM - +3, IN MAST - +12, IN HEADSAIL - +9</t>
  </si>
  <si>
    <t xml:space="preserve">FOR CANVAS CLASS ONLY</t>
  </si>
  <si>
    <t xml:space="preserve">FOIL DATA</t>
  </si>
  <si>
    <t xml:space="preserve">ORC CERTIFICATE</t>
  </si>
  <si>
    <t xml:space="preserve">ORR RATING CERTIFICATE </t>
  </si>
  <si>
    <t xml:space="preserve">DATE:</t>
  </si>
  <si>
    <t xml:space="preserve">Current certificates must be submitted to OSC handicapper</t>
  </si>
  <si>
    <t xml:space="preserve">WATER BALLAST DATA</t>
  </si>
  <si>
    <t xml:space="preserve">WATER VOLUME GALLONS</t>
  </si>
  <si>
    <t xml:space="preserve">CREW LIMITS</t>
  </si>
  <si>
    <t xml:space="preserve">SAIL AND OTHER INFORMATION</t>
  </si>
  <si>
    <t xml:space="preserve">Have you added to or replaced any "RATED" sails in your inventory since your last rating</t>
  </si>
  <si>
    <t xml:space="preserve">CERTIFICATE?</t>
  </si>
  <si>
    <t xml:space="preserve">IF YES PLEASE SPECIFY:</t>
  </si>
  <si>
    <t xml:space="preserve">Can your boat power at 80%of hull speed in calm seas?</t>
  </si>
  <si>
    <t xml:space="preserve">V(KNTS) = 80%x1.3x square root of water line (feet)</t>
  </si>
  <si>
    <t xml:space="preserve">List all restoration work, repair or modification (whether performed by you, the previous  </t>
  </si>
  <si>
    <t xml:space="preserve">owners or others) made to your boat since its manufacture. This applies to all work </t>
  </si>
  <si>
    <t xml:space="preserve">whether it replicates the original design or not.</t>
  </si>
  <si>
    <t xml:space="preserve">Enter "N/A" if no changes repairs or modifications.</t>
  </si>
  <si>
    <t xml:space="preserve">Does your boat have a self-bailing cockpit, fixed perths, galley facilities, and the ability</t>
  </si>
  <si>
    <t xml:space="preserve">to be self supporting for a weekend cruise?</t>
  </si>
  <si>
    <t xml:space="preserve">IN WHICH FLEET DO YOU WANT TO BE SCORED:</t>
  </si>
  <si>
    <t xml:space="preserve">SPINNAKER</t>
  </si>
  <si>
    <t xml:space="preserve">CANVAS     </t>
  </si>
  <si>
    <t xml:space="preserve">CANVAS DOUBLE HANDED</t>
  </si>
  <si>
    <r>
      <rPr>
        <b val="true"/>
        <i val="true"/>
        <u val="single"/>
        <sz val="9"/>
        <color rgb="FFFF0000"/>
        <rFont val="Arial"/>
        <family val="2"/>
      </rPr>
      <t xml:space="preserve">I HEREBY ACKNOWLEDGE AND AGREE THAT THE ABOVE INFORMATION IS CORRECT AND</t>
    </r>
    <r>
      <rPr>
        <u val="single"/>
        <sz val="9"/>
        <rFont val="Arial"/>
        <family val="2"/>
      </rPr>
      <t xml:space="preserve"> </t>
    </r>
  </si>
  <si>
    <t xml:space="preserve">VERIFIABLE ANY TIME BY THE OFF SOUNDINGS CLUB  HANDICAPPER</t>
  </si>
  <si>
    <t xml:space="preserve">The following is for the handicapper to fill in final ratings.</t>
  </si>
  <si>
    <t xml:space="preserve">BOAT TYPE </t>
  </si>
  <si>
    <t xml:space="preserve">DESIGN J </t>
  </si>
  <si>
    <t xml:space="preserve">SPINN.</t>
  </si>
  <si>
    <t xml:space="preserve">NON-SPINN</t>
  </si>
  <si>
    <t xml:space="preserve">                                           BASE HANDICAP </t>
  </si>
  <si>
    <t xml:space="preserve">                            EXCESS MAINSAIL GIRTH </t>
  </si>
  <si>
    <t xml:space="preserve">EXCESS MAINSAIL FT -  ACTUAL E/std E </t>
  </si>
  <si>
    <t xml:space="preserve">                                                      LP % OF J </t>
  </si>
  <si>
    <t xml:space="preserve">POLE FLOWN SPINN. SMW/SPL OR AMG/TPS </t>
  </si>
  <si>
    <t xml:space="preserve">                DECK STEPPED ASYM SPINN CREDIT  TPS/std J</t>
  </si>
  <si>
    <t xml:space="preserve">            ASYM SPRIT SPINN  ACTUAL AMG/TPS </t>
  </si>
  <si>
    <t xml:space="preserve">                         MAST ACTUAL "I"/STD. "I" </t>
  </si>
  <si>
    <t xml:space="preserve">                                                 PROPELLER </t>
  </si>
  <si>
    <t xml:space="preserve">RECREATIONAL CREDITS </t>
  </si>
  <si>
    <t xml:space="preserve">                                          MISCELANEOUS </t>
  </si>
  <si>
    <t xml:space="preserve">ABOVE DECK ROLL FURL. ADJUSTMENT:</t>
  </si>
  <si>
    <t xml:space="preserve">FINAL HANDICAP:</t>
  </si>
  <si>
    <t xml:space="preserve">CALCULATED =&gt;</t>
  </si>
  <si>
    <t xml:space="preserve">DOUBLE HANDED CANVAS HANDICAP</t>
  </si>
  <si>
    <t xml:space="preserve">OSC Handicappers signature:</t>
  </si>
  <si>
    <t xml:space="preserve">Paul von Maffei</t>
  </si>
  <si>
    <t xml:space="preserve">Date Issued</t>
  </si>
  <si>
    <t xml:space="preserve">EXPIRES: 12-31-2022,           rev 1-29-22</t>
  </si>
  <si>
    <t xml:space="preserve">COMMENTS FROM THE HANDICAPPER:</t>
  </si>
  <si>
    <t xml:space="preserve">OSC-22-PHRF-APPLIC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"/>
    <numFmt numFmtId="170" formatCode="0.000"/>
    <numFmt numFmtId="171" formatCode="_-* #,##0.00_-;\-* #,##0.00_-;_-* \-??_-;_-@_-"/>
    <numFmt numFmtId="172" formatCode="0%"/>
    <numFmt numFmtId="173" formatCode="0.0000"/>
    <numFmt numFmtId="174" formatCode="mm/d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sz val="14"/>
      <color rgb="FF0000FF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C0C0C0"/>
      <name val="Arial"/>
      <family val="2"/>
    </font>
    <font>
      <sz val="10"/>
      <color rgb="FF33339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9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i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sz val="9"/>
      <color rgb="FF003366"/>
      <name val="Arial"/>
      <family val="2"/>
    </font>
    <font>
      <b val="true"/>
      <sz val="18"/>
      <color rgb="FFFF0000"/>
      <name val="Brush Script MT"/>
      <family val="4"/>
    </font>
    <font>
      <b val="true"/>
      <i val="true"/>
      <sz val="10"/>
      <color rgb="FF000080"/>
      <name val="Arial"/>
      <family val="2"/>
    </font>
    <font>
      <sz val="12"/>
      <name val="Brush Script MT"/>
      <family val="4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1</xdr:col>
      <xdr:colOff>1613520</xdr:colOff>
      <xdr:row>0</xdr:row>
      <xdr:rowOff>1106280</xdr:rowOff>
    </xdr:to>
    <xdr:pic>
      <xdr:nvPicPr>
        <xdr:cNvPr id="0" name="Picture 47" descr="OSC Burgee"/>
        <xdr:cNvPicPr/>
      </xdr:nvPicPr>
      <xdr:blipFill>
        <a:blip r:embed="rId1"/>
        <a:stretch/>
      </xdr:blipFill>
      <xdr:spPr>
        <a:xfrm>
          <a:off x="341640" y="0"/>
          <a:ext cx="1402200" cy="110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I A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A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lley1321@ao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3" activeCellId="0" sqref="E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6.28"/>
    <col collapsed="false" customWidth="true" hidden="false" outlineLevel="0" max="3" min="3" style="2" width="10.71"/>
    <col collapsed="false" customWidth="true" hidden="false" outlineLevel="0" max="4" min="4" style="2" width="15.7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5.28"/>
    <col collapsed="false" customWidth="true" hidden="false" outlineLevel="0" max="9" min="9" style="1" width="37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8.5" hidden="false" customHeight="true" outlineLevel="0" collapsed="false">
      <c r="B1" s="3"/>
      <c r="C1" s="4" t="str">
        <f aca="false">"OFF SOUNDINGS CLUB  ANNUAL PHRF                                             2022 CERTIFICATE                                                                   DATE ISSUED"&amp;" ___"&amp;F146&amp;"___                                                                                           EXPIRES DECEMBER  31, 2022"</f>
        <v>OFF SOUNDINGS CLUB  ANNUAL PHRF                                             2022 CERTIFICATE                                                                   DATE ISSUED ______                                                                                           EXPIRES DECEMBER  31, 2022</v>
      </c>
      <c r="D1" s="4"/>
      <c r="E1" s="4"/>
      <c r="F1" s="4"/>
      <c r="G1" s="4"/>
      <c r="I1" s="5"/>
    </row>
    <row r="2" customFormat="false" ht="1.5" hidden="true" customHeight="true" outlineLevel="0" collapsed="false">
      <c r="B2" s="6"/>
      <c r="C2" s="7"/>
      <c r="D2" s="7"/>
      <c r="E2" s="7"/>
      <c r="F2" s="7"/>
      <c r="G2" s="7"/>
      <c r="H2" s="8"/>
    </row>
    <row r="3" customFormat="false" ht="30" hidden="false" customHeight="true" outlineLevel="0" collapsed="false">
      <c r="A3" s="9"/>
      <c r="B3" s="10" t="s">
        <v>0</v>
      </c>
      <c r="C3" s="11" t="str">
        <f aca="false">E142</f>
        <v/>
      </c>
      <c r="D3" s="12" t="s">
        <v>1</v>
      </c>
      <c r="E3" s="11" t="str">
        <f aca="false">F142</f>
        <v/>
      </c>
      <c r="F3" s="13" t="s">
        <v>2</v>
      </c>
      <c r="G3" s="11"/>
      <c r="H3" s="14"/>
    </row>
    <row r="4" customFormat="false" ht="7.15" hidden="false" customHeight="true" outlineLevel="0" collapsed="false">
      <c r="A4" s="9"/>
      <c r="B4" s="15"/>
      <c r="C4" s="16"/>
      <c r="D4" s="17"/>
      <c r="E4" s="16"/>
      <c r="F4" s="18"/>
      <c r="G4" s="16"/>
      <c r="H4" s="19"/>
    </row>
    <row r="5" s="22" customFormat="true" ht="15.75" hidden="false" customHeight="true" outlineLevel="0" collapsed="false">
      <c r="A5" s="20"/>
      <c r="B5" s="21" t="s">
        <v>3</v>
      </c>
      <c r="C5" s="21"/>
      <c r="D5" s="21"/>
      <c r="E5" s="21"/>
      <c r="F5" s="21"/>
      <c r="G5" s="21"/>
      <c r="H5" s="21"/>
    </row>
    <row r="6" customFormat="false" ht="0.75" hidden="false" customHeight="true" outlineLevel="0" collapsed="false">
      <c r="A6" s="9"/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A7" s="9"/>
      <c r="B7" s="24" t="s">
        <v>4</v>
      </c>
      <c r="C7" s="23"/>
      <c r="D7" s="23"/>
      <c r="E7" s="23"/>
      <c r="F7" s="23"/>
      <c r="G7" s="23"/>
      <c r="H7" s="23"/>
    </row>
    <row r="8" customFormat="false" ht="12" hidden="false" customHeight="false" outlineLevel="0" collapsed="false">
      <c r="A8" s="9"/>
      <c r="B8" s="24" t="s">
        <v>5</v>
      </c>
      <c r="C8" s="23"/>
      <c r="D8" s="23"/>
      <c r="E8" s="23"/>
      <c r="F8" s="23"/>
      <c r="G8" s="23"/>
      <c r="H8" s="23"/>
    </row>
    <row r="9" customFormat="false" ht="12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</row>
    <row r="10" customFormat="false" ht="12" hidden="false" customHeight="false" outlineLevel="0" collapsed="false">
      <c r="B10" s="26" t="s">
        <v>7</v>
      </c>
      <c r="C10" s="26"/>
      <c r="D10" s="26"/>
      <c r="E10" s="26"/>
      <c r="F10" s="26"/>
      <c r="G10" s="26"/>
      <c r="H10" s="26"/>
    </row>
    <row r="11" customFormat="false" ht="12" hidden="false" customHeight="false" outlineLevel="0" collapsed="false">
      <c r="B11" s="26" t="s">
        <v>8</v>
      </c>
      <c r="C11" s="26"/>
      <c r="D11" s="26"/>
      <c r="E11" s="26"/>
      <c r="F11" s="26"/>
      <c r="G11" s="26"/>
      <c r="H11" s="26"/>
    </row>
    <row r="12" customFormat="false" ht="12" hidden="false" customHeight="false" outlineLevel="0" collapsed="false">
      <c r="B12" s="26" t="s">
        <v>9</v>
      </c>
      <c r="C12" s="26"/>
      <c r="D12" s="26"/>
      <c r="E12" s="26"/>
      <c r="F12" s="26"/>
      <c r="G12" s="26"/>
      <c r="H12" s="26"/>
    </row>
    <row r="13" customFormat="false" ht="12" hidden="false" customHeight="false" outlineLevel="0" collapsed="false">
      <c r="B13" s="26" t="s">
        <v>10</v>
      </c>
      <c r="C13" s="26"/>
      <c r="D13" s="26"/>
      <c r="E13" s="26"/>
      <c r="F13" s="26"/>
      <c r="G13" s="26"/>
      <c r="H13" s="26"/>
    </row>
    <row r="14" customFormat="false" ht="15" hidden="false" customHeight="true" outlineLevel="0" collapsed="false">
      <c r="B14" s="27" t="s">
        <v>11</v>
      </c>
      <c r="C14" s="27"/>
      <c r="D14" s="27"/>
      <c r="E14" s="27"/>
      <c r="F14" s="27"/>
      <c r="G14" s="27"/>
      <c r="H14" s="27"/>
    </row>
    <row r="15" customFormat="false" ht="12" hidden="false" customHeight="true" outlineLevel="0" collapsed="false">
      <c r="B15" s="27" t="s">
        <v>12</v>
      </c>
      <c r="C15" s="27"/>
      <c r="D15" s="27"/>
      <c r="E15" s="27"/>
      <c r="F15" s="27"/>
      <c r="G15" s="27"/>
      <c r="H15" s="27"/>
    </row>
    <row r="16" customFormat="false" ht="15" hidden="false" customHeight="true" outlineLevel="0" collapsed="false">
      <c r="B16" s="28"/>
      <c r="C16" s="29" t="s">
        <v>13</v>
      </c>
      <c r="D16" s="30"/>
      <c r="E16" s="31"/>
      <c r="F16" s="32"/>
      <c r="G16" s="32"/>
      <c r="H16" s="33"/>
    </row>
    <row r="17" customFormat="false" ht="18.75" hidden="false" customHeight="true" outlineLevel="0" collapsed="false">
      <c r="B17" s="34" t="s">
        <v>14</v>
      </c>
      <c r="C17" s="35" t="s">
        <v>15</v>
      </c>
      <c r="D17" s="36"/>
      <c r="E17" s="37"/>
      <c r="F17" s="38" t="s">
        <v>16</v>
      </c>
      <c r="G17" s="39" t="n">
        <v>2736</v>
      </c>
      <c r="H17" s="40"/>
    </row>
    <row r="18" customFormat="false" ht="19.5" hidden="false" customHeight="true" outlineLevel="0" collapsed="false">
      <c r="B18" s="34" t="s">
        <v>17</v>
      </c>
      <c r="C18" s="35" t="s">
        <v>18</v>
      </c>
      <c r="D18" s="41"/>
      <c r="E18" s="42"/>
      <c r="F18" s="43" t="s">
        <v>19</v>
      </c>
      <c r="G18" s="44" t="n">
        <v>1977</v>
      </c>
      <c r="H18" s="45"/>
    </row>
    <row r="19" customFormat="false" ht="19.5" hidden="false" customHeight="true" outlineLevel="0" collapsed="false">
      <c r="B19" s="46" t="s">
        <v>20</v>
      </c>
      <c r="C19" s="47" t="s">
        <v>21</v>
      </c>
      <c r="D19" s="48"/>
      <c r="E19" s="49"/>
      <c r="F19" s="50" t="s">
        <v>22</v>
      </c>
      <c r="G19" s="51"/>
      <c r="H19" s="52"/>
    </row>
    <row r="20" customFormat="false" ht="21" hidden="false" customHeight="true" outlineLevel="0" collapsed="false">
      <c r="B20" s="53" t="s">
        <v>23</v>
      </c>
      <c r="C20" s="54" t="s">
        <v>24</v>
      </c>
      <c r="D20" s="55"/>
      <c r="E20" s="56"/>
      <c r="F20" s="57" t="s">
        <v>25</v>
      </c>
      <c r="G20" s="58"/>
      <c r="H20" s="59"/>
    </row>
    <row r="21" customFormat="false" ht="20.25" hidden="false" customHeight="true" outlineLevel="0" collapsed="false">
      <c r="B21" s="60" t="s">
        <v>26</v>
      </c>
      <c r="C21" s="35" t="s">
        <v>27</v>
      </c>
      <c r="D21" s="58"/>
      <c r="E21" s="61"/>
      <c r="F21" s="55"/>
      <c r="G21" s="55"/>
      <c r="H21" s="62"/>
    </row>
    <row r="22" customFormat="false" ht="20.25" hidden="false" customHeight="true" outlineLevel="0" collapsed="false">
      <c r="B22" s="60" t="s">
        <v>28</v>
      </c>
      <c r="C22" s="54" t="s">
        <v>29</v>
      </c>
      <c r="D22" s="55"/>
      <c r="E22" s="55"/>
      <c r="F22" s="55"/>
      <c r="G22" s="55"/>
      <c r="H22" s="62"/>
    </row>
    <row r="23" customFormat="false" ht="20.25" hidden="false" customHeight="true" outlineLevel="0" collapsed="false">
      <c r="B23" s="60" t="s">
        <v>30</v>
      </c>
      <c r="C23" s="63" t="s">
        <v>31</v>
      </c>
      <c r="D23" s="64"/>
      <c r="E23" s="64"/>
      <c r="F23" s="64"/>
      <c r="G23" s="64"/>
      <c r="H23" s="65"/>
    </row>
    <row r="24" customFormat="false" ht="19.5" hidden="false" customHeight="true" outlineLevel="0" collapsed="false">
      <c r="B24" s="60" t="s">
        <v>32</v>
      </c>
      <c r="C24" s="54" t="s">
        <v>33</v>
      </c>
      <c r="D24" s="66"/>
      <c r="E24" s="67"/>
      <c r="F24" s="55"/>
      <c r="G24" s="55"/>
      <c r="H24" s="62"/>
      <c r="J24" s="1" t="s">
        <v>34</v>
      </c>
      <c r="K24" s="1" t="s">
        <v>34</v>
      </c>
    </row>
    <row r="25" customFormat="false" ht="19.5" hidden="false" customHeight="true" outlineLevel="0" collapsed="false">
      <c r="B25" s="68" t="s">
        <v>35</v>
      </c>
      <c r="C25" s="69" t="s">
        <v>36</v>
      </c>
      <c r="D25" s="70"/>
      <c r="E25" s="71" t="s">
        <v>37</v>
      </c>
      <c r="F25" s="72" t="s">
        <v>38</v>
      </c>
      <c r="G25" s="73"/>
      <c r="H25" s="74"/>
      <c r="J25" s="1" t="s">
        <v>34</v>
      </c>
      <c r="K25" s="1" t="s">
        <v>34</v>
      </c>
    </row>
    <row r="26" customFormat="false" ht="21" hidden="false" customHeight="true" outlineLevel="0" collapsed="false">
      <c r="B26" s="60" t="s">
        <v>39</v>
      </c>
      <c r="C26" s="63" t="s">
        <v>40</v>
      </c>
      <c r="D26" s="64"/>
      <c r="E26" s="75" t="s">
        <v>41</v>
      </c>
      <c r="F26" s="76"/>
      <c r="G26" s="77"/>
      <c r="H26" s="65"/>
    </row>
    <row r="27" customFormat="false" ht="20.25" hidden="false" customHeight="true" outlineLevel="0" collapsed="false">
      <c r="B27" s="60" t="s">
        <v>42</v>
      </c>
      <c r="C27" s="78" t="s">
        <v>43</v>
      </c>
      <c r="D27" s="55"/>
      <c r="E27" s="79"/>
      <c r="F27" s="80"/>
      <c r="G27" s="55"/>
      <c r="H27" s="62"/>
    </row>
    <row r="28" customFormat="false" ht="20.25" hidden="false" customHeight="true" outlineLevel="0" collapsed="false">
      <c r="B28" s="60" t="s">
        <v>44</v>
      </c>
      <c r="C28" s="81" t="s">
        <v>45</v>
      </c>
      <c r="D28" s="82"/>
      <c r="E28" s="83"/>
      <c r="F28" s="84" t="s">
        <v>46</v>
      </c>
      <c r="G28" s="58" t="s">
        <v>47</v>
      </c>
      <c r="H28" s="85"/>
    </row>
    <row r="29" customFormat="false" ht="21.75" hidden="false" customHeight="true" outlineLevel="0" collapsed="false">
      <c r="B29" s="46" t="s">
        <v>48</v>
      </c>
      <c r="C29" s="86"/>
      <c r="D29" s="87"/>
      <c r="E29" s="88"/>
      <c r="F29" s="89" t="s">
        <v>49</v>
      </c>
      <c r="G29" s="58"/>
      <c r="H29" s="85"/>
    </row>
    <row r="30" customFormat="false" ht="19.5" hidden="false" customHeight="true" outlineLevel="0" collapsed="false">
      <c r="B30" s="90" t="s">
        <v>50</v>
      </c>
      <c r="C30" s="91" t="s">
        <v>51</v>
      </c>
      <c r="D30" s="92"/>
      <c r="E30" s="92"/>
      <c r="F30" s="93"/>
      <c r="G30" s="94" t="s">
        <v>52</v>
      </c>
      <c r="H30" s="95"/>
    </row>
    <row r="31" customFormat="false" ht="15" hidden="false" customHeight="true" outlineLevel="0" collapsed="false">
      <c r="B31" s="96" t="s">
        <v>53</v>
      </c>
      <c r="C31" s="96"/>
      <c r="D31" s="96"/>
      <c r="E31" s="96"/>
      <c r="F31" s="96"/>
      <c r="G31" s="96"/>
      <c r="H31" s="96"/>
    </row>
    <row r="32" customFormat="false" ht="12" hidden="false" customHeight="false" outlineLevel="0" collapsed="false">
      <c r="B32" s="96" t="s">
        <v>54</v>
      </c>
      <c r="C32" s="96"/>
      <c r="D32" s="96"/>
      <c r="E32" s="96"/>
      <c r="F32" s="96"/>
      <c r="G32" s="96"/>
      <c r="H32" s="96"/>
    </row>
    <row r="33" customFormat="false" ht="4.5" hidden="false" customHeight="true" outlineLevel="0" collapsed="false">
      <c r="B33" s="97"/>
      <c r="C33" s="98"/>
      <c r="D33" s="99"/>
      <c r="E33" s="100"/>
      <c r="F33" s="100"/>
      <c r="G33" s="100"/>
      <c r="H33" s="100"/>
    </row>
    <row r="34" customFormat="false" ht="13.5" hidden="false" customHeight="false" outlineLevel="0" collapsed="false">
      <c r="B34" s="101"/>
      <c r="C34" s="102"/>
      <c r="D34" s="103" t="s">
        <v>55</v>
      </c>
      <c r="E34" s="102"/>
      <c r="F34" s="104"/>
      <c r="G34" s="104"/>
      <c r="H34" s="105"/>
    </row>
    <row r="35" customFormat="false" ht="3" hidden="false" customHeight="true" outlineLevel="0" collapsed="false">
      <c r="B35" s="3"/>
      <c r="C35" s="106"/>
      <c r="D35" s="25"/>
      <c r="E35" s="106"/>
      <c r="F35" s="3"/>
      <c r="G35" s="3"/>
      <c r="H35" s="3"/>
    </row>
    <row r="36" s="22" customFormat="true" ht="13.5" hidden="false" customHeight="true" outlineLevel="0" collapsed="false">
      <c r="B36" s="107" t="s">
        <v>56</v>
      </c>
      <c r="C36" s="108"/>
      <c r="D36" s="108"/>
      <c r="E36" s="108"/>
      <c r="F36" s="108"/>
      <c r="G36" s="109"/>
      <c r="H36" s="109"/>
    </row>
    <row r="37" customFormat="false" ht="12.75" hidden="false" customHeight="true" outlineLevel="0" collapsed="false">
      <c r="B37" s="90" t="s">
        <v>57</v>
      </c>
      <c r="C37" s="110"/>
      <c r="D37" s="60" t="s">
        <v>58</v>
      </c>
      <c r="E37" s="111" t="s">
        <v>59</v>
      </c>
      <c r="F37" s="60" t="s">
        <v>60</v>
      </c>
      <c r="G37" s="111"/>
      <c r="H37" s="3"/>
    </row>
    <row r="38" customFormat="false" ht="12.75" hidden="false" customHeight="true" outlineLevel="0" collapsed="false">
      <c r="B38" s="90" t="s">
        <v>61</v>
      </c>
      <c r="C38" s="110"/>
      <c r="D38" s="60" t="s">
        <v>62</v>
      </c>
      <c r="E38" s="111"/>
      <c r="F38" s="60" t="s">
        <v>63</v>
      </c>
      <c r="G38" s="111" t="s">
        <v>59</v>
      </c>
      <c r="H38" s="3"/>
    </row>
    <row r="39" customFormat="false" ht="12.75" hidden="false" customHeight="true" outlineLevel="0" collapsed="false">
      <c r="B39" s="90" t="s">
        <v>64</v>
      </c>
      <c r="C39" s="110"/>
      <c r="D39" s="60" t="s">
        <v>65</v>
      </c>
      <c r="E39" s="111" t="s">
        <v>59</v>
      </c>
      <c r="F39" s="60" t="s">
        <v>66</v>
      </c>
      <c r="G39" s="111"/>
      <c r="H39" s="3"/>
    </row>
    <row r="40" customFormat="false" ht="12.75" hidden="false" customHeight="true" outlineLevel="0" collapsed="false">
      <c r="B40" s="90" t="s">
        <v>67</v>
      </c>
      <c r="C40" s="110" t="s">
        <v>59</v>
      </c>
      <c r="D40" s="60" t="s">
        <v>68</v>
      </c>
      <c r="E40" s="110"/>
      <c r="F40" s="60" t="s">
        <v>69</v>
      </c>
      <c r="G40" s="111"/>
      <c r="H40" s="3"/>
    </row>
    <row r="41" customFormat="false" ht="12.75" hidden="false" customHeight="true" outlineLevel="0" collapsed="false">
      <c r="B41" s="90" t="s">
        <v>70</v>
      </c>
      <c r="C41" s="110" t="s">
        <v>59</v>
      </c>
      <c r="D41" s="60" t="s">
        <v>71</v>
      </c>
      <c r="E41" s="111"/>
      <c r="F41" s="60" t="s">
        <v>72</v>
      </c>
      <c r="G41" s="111"/>
      <c r="H41" s="3"/>
    </row>
    <row r="42" customFormat="false" ht="12" hidden="false" customHeight="false" outlineLevel="0" collapsed="false">
      <c r="B42" s="90" t="s">
        <v>73</v>
      </c>
      <c r="C42" s="110" t="s">
        <v>59</v>
      </c>
      <c r="D42" s="60" t="s">
        <v>74</v>
      </c>
      <c r="E42" s="111"/>
      <c r="F42" s="60" t="s">
        <v>75</v>
      </c>
      <c r="G42" s="111"/>
      <c r="H42" s="3"/>
    </row>
    <row r="43" customFormat="false" ht="12" hidden="false" customHeight="false" outlineLevel="0" collapsed="false">
      <c r="B43" s="90" t="s">
        <v>76</v>
      </c>
      <c r="C43" s="110"/>
      <c r="D43" s="60" t="s">
        <v>77</v>
      </c>
      <c r="E43" s="111"/>
      <c r="F43" s="60" t="s">
        <v>78</v>
      </c>
      <c r="G43" s="111" t="s">
        <v>59</v>
      </c>
      <c r="H43" s="3"/>
    </row>
    <row r="44" customFormat="false" ht="12" hidden="false" customHeight="false" outlineLevel="0" collapsed="false">
      <c r="B44" s="90" t="s">
        <v>79</v>
      </c>
      <c r="C44" s="110" t="s">
        <v>59</v>
      </c>
      <c r="D44" s="60" t="s">
        <v>80</v>
      </c>
      <c r="E44" s="111"/>
      <c r="F44" s="60" t="s">
        <v>81</v>
      </c>
      <c r="G44" s="111"/>
      <c r="H44" s="3"/>
    </row>
    <row r="45" customFormat="false" ht="12" hidden="false" customHeight="false" outlineLevel="0" collapsed="false">
      <c r="B45" s="90" t="s">
        <v>82</v>
      </c>
      <c r="C45" s="112"/>
      <c r="D45" s="60" t="s">
        <v>83</v>
      </c>
      <c r="E45" s="113" t="s">
        <v>59</v>
      </c>
      <c r="F45" s="60" t="s">
        <v>84</v>
      </c>
      <c r="G45" s="111"/>
      <c r="H45" s="3"/>
    </row>
    <row r="46" customFormat="false" ht="15.75" hidden="false" customHeight="true" outlineLevel="0" collapsed="false">
      <c r="B46" s="114" t="s">
        <v>85</v>
      </c>
      <c r="C46" s="115"/>
      <c r="D46" s="116" t="s">
        <v>86</v>
      </c>
      <c r="E46" s="114" t="s">
        <v>87</v>
      </c>
      <c r="F46" s="1"/>
      <c r="G46" s="117"/>
      <c r="H46" s="118"/>
    </row>
    <row r="47" customFormat="false" ht="15.75" hidden="false" customHeight="true" outlineLevel="0" collapsed="false">
      <c r="B47" s="119" t="s">
        <v>88</v>
      </c>
      <c r="C47" s="117"/>
      <c r="D47" s="119"/>
      <c r="E47" s="119"/>
      <c r="F47" s="1"/>
      <c r="G47" s="117"/>
      <c r="H47" s="118"/>
    </row>
    <row r="48" customFormat="false" ht="15.75" hidden="false" customHeight="true" outlineLevel="0" collapsed="false">
      <c r="B48" s="114" t="s">
        <v>89</v>
      </c>
      <c r="C48" s="115"/>
      <c r="D48" s="116"/>
      <c r="E48" s="116" t="s">
        <v>86</v>
      </c>
      <c r="F48" s="114" t="s">
        <v>87</v>
      </c>
      <c r="G48" s="117"/>
      <c r="H48" s="118"/>
    </row>
    <row r="49" customFormat="false" ht="14.25" hidden="false" customHeight="true" outlineLevel="0" collapsed="false">
      <c r="B49" s="90" t="s">
        <v>90</v>
      </c>
      <c r="C49" s="120"/>
      <c r="D49" s="120"/>
      <c r="E49" s="120"/>
      <c r="F49" s="120"/>
      <c r="G49" s="118"/>
      <c r="H49" s="118"/>
    </row>
    <row r="50" customFormat="false" ht="12.75" hidden="false" customHeight="true" outlineLevel="0" collapsed="false">
      <c r="B50" s="121"/>
      <c r="C50" s="120" t="s">
        <v>91</v>
      </c>
      <c r="D50" s="120"/>
      <c r="E50" s="120"/>
      <c r="F50" s="120"/>
      <c r="G50" s="118"/>
      <c r="H50" s="118"/>
    </row>
    <row r="51" customFormat="false" ht="12.75" hidden="false" customHeight="false" outlineLevel="0" collapsed="false">
      <c r="B51" s="121"/>
      <c r="C51" s="120" t="s">
        <v>92</v>
      </c>
      <c r="D51" s="120"/>
      <c r="E51" s="120"/>
      <c r="F51" s="120"/>
      <c r="G51" s="118"/>
      <c r="H51" s="118"/>
    </row>
    <row r="52" customFormat="false" ht="12.75" hidden="false" customHeight="false" outlineLevel="0" collapsed="false">
      <c r="B52" s="121"/>
      <c r="C52" s="120" t="s">
        <v>93</v>
      </c>
      <c r="D52" s="120"/>
      <c r="E52" s="120"/>
      <c r="F52" s="120"/>
      <c r="G52" s="118"/>
      <c r="H52" s="118"/>
    </row>
    <row r="53" customFormat="false" ht="12.75" hidden="false" customHeight="false" outlineLevel="0" collapsed="false">
      <c r="B53" s="121"/>
      <c r="C53" s="120" t="s">
        <v>94</v>
      </c>
      <c r="D53" s="120"/>
      <c r="E53" s="120"/>
      <c r="F53" s="120"/>
      <c r="G53" s="118"/>
      <c r="H53" s="118"/>
    </row>
    <row r="54" customFormat="false" ht="12.75" hidden="false" customHeight="false" outlineLevel="0" collapsed="false">
      <c r="B54" s="122" t="s">
        <v>95</v>
      </c>
      <c r="C54" s="120"/>
      <c r="D54" s="120"/>
      <c r="E54" s="120"/>
      <c r="F54" s="120"/>
      <c r="G54" s="118"/>
      <c r="H54" s="118"/>
    </row>
    <row r="55" customFormat="false" ht="15.75" hidden="false" customHeight="true" outlineLevel="0" collapsed="false">
      <c r="B55" s="123" t="s">
        <v>96</v>
      </c>
      <c r="C55" s="123"/>
      <c r="D55" s="123"/>
      <c r="E55" s="123"/>
      <c r="F55" s="123"/>
      <c r="G55" s="123"/>
      <c r="H55" s="123"/>
    </row>
    <row r="56" customFormat="false" ht="9" hidden="true" customHeight="true" outlineLevel="0" collapsed="false">
      <c r="B56" s="123"/>
      <c r="C56" s="123"/>
      <c r="D56" s="123"/>
      <c r="E56" s="123"/>
      <c r="F56" s="123"/>
      <c r="G56" s="123"/>
      <c r="H56" s="123"/>
    </row>
    <row r="57" customFormat="false" ht="12" hidden="false" customHeight="true" outlineLevel="0" collapsed="false">
      <c r="B57" s="123" t="s">
        <v>97</v>
      </c>
      <c r="C57" s="123"/>
      <c r="D57" s="123"/>
      <c r="E57" s="123"/>
      <c r="F57" s="123"/>
      <c r="G57" s="123"/>
      <c r="H57" s="123"/>
    </row>
    <row r="58" s="128" customFormat="true" ht="21" hidden="false" customHeight="true" outlineLevel="0" collapsed="false">
      <c r="A58" s="124"/>
      <c r="B58" s="125" t="s">
        <v>98</v>
      </c>
      <c r="C58" s="125" t="s">
        <v>99</v>
      </c>
      <c r="D58" s="126"/>
      <c r="E58" s="125"/>
      <c r="F58" s="125"/>
      <c r="G58" s="127"/>
      <c r="H58" s="127"/>
    </row>
    <row r="59" s="22" customFormat="true" ht="14.25" hidden="false" customHeight="true" outlineLevel="0" collapsed="false">
      <c r="B59" s="129"/>
      <c r="C59" s="60" t="s">
        <v>100</v>
      </c>
      <c r="D59" s="130"/>
      <c r="E59" s="60" t="s">
        <v>101</v>
      </c>
      <c r="F59" s="130"/>
      <c r="G59" s="127"/>
      <c r="H59" s="127"/>
      <c r="I59" s="0"/>
      <c r="J59" s="20"/>
      <c r="K59" s="20"/>
      <c r="L59" s="20"/>
    </row>
    <row r="60" customFormat="false" ht="15" hidden="false" customHeight="true" outlineLevel="0" collapsed="false">
      <c r="B60" s="0"/>
      <c r="C60" s="60" t="s">
        <v>102</v>
      </c>
      <c r="D60" s="131"/>
      <c r="E60" s="60" t="s">
        <v>103</v>
      </c>
      <c r="F60" s="131"/>
      <c r="G60" s="127"/>
      <c r="H60" s="127"/>
    </row>
    <row r="61" customFormat="false" ht="8.25" hidden="true" customHeight="true" outlineLevel="0" collapsed="false">
      <c r="B61" s="132"/>
      <c r="C61" s="132"/>
      <c r="D61" s="132"/>
      <c r="E61" s="132"/>
      <c r="F61" s="132"/>
      <c r="H61" s="133"/>
    </row>
    <row r="62" customFormat="false" ht="15.75" hidden="false" customHeight="true" outlineLevel="0" collapsed="false">
      <c r="B62" s="134" t="s">
        <v>104</v>
      </c>
      <c r="C62" s="134"/>
      <c r="D62" s="134"/>
      <c r="E62" s="134"/>
      <c r="F62" s="134"/>
      <c r="G62" s="134"/>
      <c r="H62" s="134"/>
      <c r="I62" s="135"/>
    </row>
    <row r="63" customFormat="false" ht="1.5" hidden="false" customHeight="true" outlineLevel="0" collapsed="false">
      <c r="B63" s="132"/>
      <c r="C63" s="132"/>
      <c r="D63" s="132"/>
      <c r="E63" s="132"/>
      <c r="F63" s="132"/>
      <c r="H63" s="133"/>
    </row>
    <row r="64" customFormat="false" ht="15" hidden="false" customHeight="true" outlineLevel="0" collapsed="false">
      <c r="B64" s="136" t="s">
        <v>105</v>
      </c>
      <c r="C64" s="71" t="s">
        <v>106</v>
      </c>
      <c r="D64" s="131" t="n">
        <v>34.2</v>
      </c>
      <c r="E64" s="71" t="s">
        <v>107</v>
      </c>
      <c r="F64" s="131" t="n">
        <v>6</v>
      </c>
      <c r="G64" s="137"/>
      <c r="H64" s="98"/>
      <c r="I64" s="138"/>
    </row>
    <row r="65" customFormat="false" ht="15" hidden="false" customHeight="true" outlineLevel="0" collapsed="false">
      <c r="B65" s="136" t="s">
        <v>108</v>
      </c>
      <c r="C65" s="71" t="s">
        <v>109</v>
      </c>
      <c r="D65" s="131" t="n">
        <v>40.67</v>
      </c>
      <c r="E65" s="71" t="s">
        <v>110</v>
      </c>
      <c r="F65" s="139" t="n">
        <v>5400</v>
      </c>
      <c r="G65" s="140"/>
      <c r="H65" s="98"/>
      <c r="I65" s="138"/>
      <c r="L65" s="0"/>
    </row>
    <row r="66" customFormat="false" ht="15" hidden="false" customHeight="true" outlineLevel="0" collapsed="false">
      <c r="B66" s="141" t="s">
        <v>111</v>
      </c>
      <c r="C66" s="71" t="s">
        <v>112</v>
      </c>
      <c r="D66" s="131" t="n">
        <v>13.75</v>
      </c>
      <c r="E66" s="71" t="s">
        <v>113</v>
      </c>
      <c r="F66" s="142"/>
      <c r="G66" s="137"/>
      <c r="H66" s="98"/>
      <c r="I66" s="138"/>
      <c r="L66" s="0"/>
    </row>
    <row r="67" customFormat="false" ht="15" hidden="false" customHeight="true" outlineLevel="0" collapsed="false">
      <c r="B67" s="141" t="s">
        <v>114</v>
      </c>
      <c r="C67" s="71" t="s">
        <v>115</v>
      </c>
      <c r="D67" s="131" t="n">
        <v>10.92</v>
      </c>
      <c r="E67" s="71" t="s">
        <v>116</v>
      </c>
      <c r="F67" s="142"/>
      <c r="G67" s="137"/>
      <c r="H67" s="98"/>
      <c r="I67" s="138"/>
      <c r="L67" s="0"/>
    </row>
    <row r="68" customFormat="false" ht="15" hidden="false" customHeight="true" outlineLevel="0" collapsed="false">
      <c r="B68" s="136" t="s">
        <v>117</v>
      </c>
      <c r="C68" s="71" t="s">
        <v>118</v>
      </c>
      <c r="D68" s="131" t="n">
        <v>15.16</v>
      </c>
      <c r="E68" s="71" t="s">
        <v>119</v>
      </c>
      <c r="F68" s="142"/>
      <c r="G68" s="137"/>
      <c r="H68" s="98"/>
      <c r="I68" s="138"/>
      <c r="L68" s="0"/>
    </row>
    <row r="69" customFormat="false" ht="15" hidden="false" customHeight="true" outlineLevel="0" collapsed="false">
      <c r="B69" s="136" t="s">
        <v>120</v>
      </c>
      <c r="C69" s="71" t="s">
        <v>121</v>
      </c>
      <c r="D69" s="143" t="n">
        <v>13000</v>
      </c>
      <c r="E69" s="71" t="s">
        <v>122</v>
      </c>
      <c r="F69" s="142"/>
      <c r="G69" s="137"/>
      <c r="H69" s="98"/>
      <c r="I69" s="138"/>
      <c r="L69" s="0"/>
    </row>
    <row r="70" customFormat="false" ht="15" hidden="false" customHeight="true" outlineLevel="0" collapsed="false">
      <c r="B70" s="136" t="s">
        <v>123</v>
      </c>
      <c r="C70" s="71" t="s">
        <v>124</v>
      </c>
      <c r="D70" s="131" t="n">
        <v>28.83</v>
      </c>
      <c r="E70" s="71" t="s">
        <v>125</v>
      </c>
      <c r="F70" s="142"/>
      <c r="G70" s="137"/>
      <c r="H70" s="98"/>
      <c r="I70" s="138"/>
      <c r="L70" s="0"/>
    </row>
    <row r="71" customFormat="false" ht="15" hidden="false" customHeight="true" outlineLevel="0" collapsed="false">
      <c r="B71" s="136" t="s">
        <v>126</v>
      </c>
      <c r="C71" s="71" t="s">
        <v>127</v>
      </c>
      <c r="D71" s="131" t="n">
        <v>10.92</v>
      </c>
      <c r="E71" s="71" t="s">
        <v>128</v>
      </c>
      <c r="F71" s="142"/>
      <c r="G71" s="140"/>
      <c r="H71" s="98"/>
      <c r="I71" s="138"/>
      <c r="L71" s="0"/>
    </row>
    <row r="72" customFormat="false" ht="12.75" hidden="false" customHeight="true" outlineLevel="0" collapsed="false">
      <c r="B72" s="144"/>
      <c r="C72" s="118"/>
      <c r="D72" s="118"/>
      <c r="E72" s="145"/>
      <c r="F72" s="117"/>
      <c r="G72" s="117"/>
      <c r="H72" s="117"/>
      <c r="I72" s="146"/>
      <c r="L72" s="0"/>
    </row>
    <row r="73" customFormat="false" ht="15" hidden="false" customHeight="true" outlineLevel="0" collapsed="false">
      <c r="B73" s="147" t="s">
        <v>129</v>
      </c>
      <c r="C73" s="98"/>
      <c r="D73" s="98"/>
      <c r="E73" s="148"/>
      <c r="F73" s="149"/>
      <c r="G73" s="149"/>
      <c r="H73" s="98"/>
    </row>
    <row r="74" customFormat="false" ht="11.25" hidden="false" customHeight="true" outlineLevel="0" collapsed="false">
      <c r="B74" s="147"/>
      <c r="C74" s="98"/>
      <c r="D74" s="98"/>
      <c r="E74" s="150"/>
      <c r="F74" s="118"/>
      <c r="G74" s="118"/>
      <c r="H74" s="98"/>
    </row>
    <row r="75" customFormat="false" ht="15" hidden="false" customHeight="true" outlineLevel="0" collapsed="false">
      <c r="B75" s="151" t="s">
        <v>130</v>
      </c>
      <c r="C75" s="152"/>
      <c r="D75" s="153" t="s">
        <v>131</v>
      </c>
      <c r="E75" s="154"/>
      <c r="F75" s="155" t="s">
        <v>132</v>
      </c>
      <c r="G75" s="156"/>
      <c r="H75" s="3"/>
    </row>
    <row r="76" customFormat="false" ht="15" hidden="false" customHeight="true" outlineLevel="0" collapsed="false">
      <c r="B76" s="157" t="s">
        <v>133</v>
      </c>
      <c r="C76" s="158"/>
      <c r="D76" s="159"/>
      <c r="E76" s="160"/>
      <c r="F76" s="161" t="s">
        <v>134</v>
      </c>
      <c r="G76" s="162"/>
      <c r="H76" s="3"/>
    </row>
    <row r="77" customFormat="false" ht="15" hidden="false" customHeight="true" outlineLevel="0" collapsed="false">
      <c r="B77" s="151" t="s">
        <v>135</v>
      </c>
      <c r="C77" s="152"/>
      <c r="D77" s="153" t="s">
        <v>136</v>
      </c>
      <c r="E77" s="154"/>
      <c r="F77" s="155" t="s">
        <v>137</v>
      </c>
      <c r="G77" s="156"/>
      <c r="H77" s="3"/>
    </row>
    <row r="78" customFormat="false" ht="15" hidden="false" customHeight="true" outlineLevel="0" collapsed="false">
      <c r="B78" s="157" t="s">
        <v>133</v>
      </c>
      <c r="C78" s="158"/>
      <c r="D78" s="159" t="s">
        <v>138</v>
      </c>
      <c r="E78" s="163"/>
      <c r="F78" s="161" t="s">
        <v>139</v>
      </c>
      <c r="G78" s="162"/>
      <c r="H78" s="3"/>
    </row>
    <row r="79" customFormat="false" ht="3.75" hidden="false" customHeight="true" outlineLevel="0" collapsed="false">
      <c r="B79" s="147"/>
      <c r="C79" s="98"/>
      <c r="D79" s="98"/>
      <c r="E79" s="164"/>
      <c r="F79" s="118"/>
      <c r="G79" s="118"/>
      <c r="H79" s="98"/>
    </row>
    <row r="80" customFormat="false" ht="15" hidden="false" customHeight="true" outlineLevel="0" collapsed="false">
      <c r="B80" s="147" t="s">
        <v>140</v>
      </c>
      <c r="C80" s="98"/>
      <c r="D80" s="98"/>
      <c r="E80" s="164"/>
      <c r="F80" s="118"/>
      <c r="G80" s="118"/>
      <c r="H80" s="98"/>
    </row>
    <row r="81" customFormat="false" ht="15" hidden="false" customHeight="true" outlineLevel="0" collapsed="false">
      <c r="B81" s="1"/>
      <c r="C81" s="165" t="s">
        <v>141</v>
      </c>
      <c r="D81" s="46" t="s">
        <v>136</v>
      </c>
      <c r="E81" s="148"/>
      <c r="F81" s="166" t="s">
        <v>137</v>
      </c>
      <c r="G81" s="131"/>
      <c r="H81" s="98"/>
      <c r="I81" s="0"/>
      <c r="J81" s="0"/>
      <c r="K81" s="0"/>
      <c r="L81" s="0"/>
      <c r="M81" s="0"/>
    </row>
    <row r="82" customFormat="false" ht="15" hidden="false" customHeight="true" outlineLevel="0" collapsed="false">
      <c r="B82" s="167"/>
      <c r="C82" s="168"/>
      <c r="D82" s="46" t="s">
        <v>138</v>
      </c>
      <c r="E82" s="148"/>
      <c r="F82" s="166" t="s">
        <v>139</v>
      </c>
      <c r="G82" s="131"/>
      <c r="H82" s="98"/>
      <c r="I82" s="98"/>
      <c r="J82" s="164"/>
      <c r="K82" s="117"/>
      <c r="L82" s="117"/>
    </row>
    <row r="83" customFormat="false" ht="12.75" hidden="false" customHeight="true" outlineLevel="0" collapsed="false">
      <c r="B83" s="169" t="s">
        <v>142</v>
      </c>
      <c r="C83" s="170"/>
      <c r="D83" s="170"/>
      <c r="E83" s="171"/>
      <c r="F83" s="171"/>
      <c r="G83" s="171"/>
      <c r="H83" s="171"/>
    </row>
    <row r="84" customFormat="false" ht="15" hidden="false" customHeight="true" outlineLevel="0" collapsed="false">
      <c r="A84" s="146"/>
      <c r="B84" s="172" t="s">
        <v>143</v>
      </c>
      <c r="C84" s="173"/>
      <c r="D84" s="173"/>
      <c r="E84" s="174"/>
      <c r="F84" s="126"/>
      <c r="G84" s="175"/>
      <c r="H84" s="1"/>
    </row>
    <row r="85" customFormat="false" ht="15" hidden="false" customHeight="true" outlineLevel="0" collapsed="false">
      <c r="B85" s="172" t="s">
        <v>144</v>
      </c>
      <c r="C85" s="174"/>
      <c r="D85" s="174"/>
      <c r="E85" s="174"/>
      <c r="F85" s="174"/>
      <c r="G85" s="171"/>
      <c r="H85" s="1"/>
    </row>
    <row r="86" customFormat="false" ht="15" hidden="false" customHeight="true" outlineLevel="0" collapsed="false">
      <c r="B86" s="172" t="s">
        <v>145</v>
      </c>
      <c r="C86" s="174"/>
      <c r="D86" s="174"/>
      <c r="E86" s="174"/>
      <c r="F86" s="174"/>
      <c r="G86" s="171"/>
      <c r="H86" s="1"/>
    </row>
    <row r="87" customFormat="false" ht="12.75" hidden="false" customHeight="true" outlineLevel="0" collapsed="false">
      <c r="B87" s="176" t="s">
        <v>146</v>
      </c>
      <c r="C87" s="171"/>
      <c r="D87" s="171"/>
      <c r="E87" s="171"/>
      <c r="F87" s="177"/>
      <c r="G87" s="171"/>
      <c r="H87" s="171"/>
    </row>
    <row r="88" customFormat="false" ht="12.75" hidden="false" customHeight="true" outlineLevel="0" collapsed="false">
      <c r="B88" s="178" t="s">
        <v>147</v>
      </c>
      <c r="C88" s="174"/>
      <c r="D88" s="174"/>
      <c r="E88" s="179"/>
      <c r="F88" s="174"/>
      <c r="G88" s="174"/>
      <c r="H88" s="180"/>
    </row>
    <row r="89" customFormat="false" ht="3.75" hidden="false" customHeight="true" outlineLevel="0" collapsed="false">
      <c r="B89" s="181"/>
      <c r="C89" s="171"/>
      <c r="D89" s="171"/>
      <c r="E89" s="182"/>
      <c r="F89" s="171"/>
      <c r="G89" s="171"/>
      <c r="H89" s="180"/>
    </row>
    <row r="90" customFormat="false" ht="14.45" hidden="false" customHeight="true" outlineLevel="0" collapsed="false">
      <c r="B90" s="178" t="s">
        <v>148</v>
      </c>
      <c r="C90" s="174"/>
      <c r="D90" s="174"/>
      <c r="E90" s="174"/>
      <c r="F90" s="174"/>
      <c r="G90" s="174"/>
      <c r="H90" s="180"/>
    </row>
    <row r="91" customFormat="false" ht="15" hidden="false" customHeight="true" outlineLevel="0" collapsed="false">
      <c r="B91" s="183"/>
      <c r="C91" s="184" t="s">
        <v>149</v>
      </c>
      <c r="D91" s="184"/>
      <c r="E91" s="185" t="s">
        <v>150</v>
      </c>
      <c r="F91" s="184"/>
      <c r="G91" s="186"/>
      <c r="H91" s="180"/>
    </row>
    <row r="92" customFormat="false" ht="14.25" hidden="false" customHeight="true" outlineLevel="0" collapsed="false">
      <c r="B92" s="187" t="s">
        <v>151</v>
      </c>
      <c r="C92" s="188"/>
      <c r="D92" s="188"/>
      <c r="E92" s="188"/>
      <c r="F92" s="189"/>
      <c r="G92" s="189"/>
      <c r="H92" s="180"/>
    </row>
    <row r="93" customFormat="false" ht="15" hidden="false" customHeight="true" outlineLevel="0" collapsed="false">
      <c r="B93" s="187" t="s">
        <v>152</v>
      </c>
      <c r="C93" s="188"/>
      <c r="D93" s="188"/>
      <c r="E93" s="188"/>
      <c r="F93" s="189"/>
      <c r="G93" s="189"/>
      <c r="H93" s="180"/>
    </row>
    <row r="94" customFormat="false" ht="16.5" hidden="false" customHeight="true" outlineLevel="0" collapsed="false">
      <c r="B94" s="190" t="s">
        <v>153</v>
      </c>
      <c r="C94" s="191"/>
      <c r="D94" s="191"/>
      <c r="E94" s="191"/>
      <c r="F94" s="192" t="s">
        <v>154</v>
      </c>
      <c r="G94" s="98"/>
      <c r="H94" s="180"/>
    </row>
    <row r="95" customFormat="false" ht="16.5" hidden="false" customHeight="true" outlineLevel="0" collapsed="false">
      <c r="B95" s="190" t="s">
        <v>155</v>
      </c>
      <c r="C95" s="191"/>
      <c r="D95" s="191"/>
      <c r="E95" s="193" t="s">
        <v>156</v>
      </c>
      <c r="F95" s="194"/>
      <c r="G95" s="98"/>
      <c r="H95" s="180"/>
    </row>
    <row r="96" customFormat="false" ht="14.25" hidden="false" customHeight="true" outlineLevel="0" collapsed="false">
      <c r="B96" s="195"/>
      <c r="C96" s="196" t="s">
        <v>157</v>
      </c>
      <c r="D96" s="104"/>
      <c r="E96" s="104"/>
      <c r="F96" s="104"/>
      <c r="G96" s="105"/>
      <c r="H96" s="180"/>
    </row>
    <row r="97" customFormat="false" ht="18" hidden="false" customHeight="true" outlineLevel="0" collapsed="false">
      <c r="B97" s="190" t="s">
        <v>158</v>
      </c>
      <c r="C97" s="191"/>
      <c r="D97" s="191" t="s">
        <v>159</v>
      </c>
      <c r="E97" s="191"/>
      <c r="F97" s="197" t="s">
        <v>160</v>
      </c>
      <c r="G97" s="198"/>
      <c r="H97" s="180"/>
    </row>
    <row r="98" customFormat="false" ht="14.25" hidden="false" customHeight="true" outlineLevel="0" collapsed="false">
      <c r="B98" s="190" t="s">
        <v>161</v>
      </c>
      <c r="C98" s="191"/>
      <c r="D98" s="191"/>
      <c r="E98" s="191"/>
      <c r="F98" s="98"/>
      <c r="G98" s="98"/>
      <c r="H98" s="180"/>
    </row>
    <row r="99" customFormat="false" ht="18.75" hidden="false" customHeight="true" outlineLevel="0" collapsed="false">
      <c r="B99" s="199"/>
      <c r="C99" s="200" t="s">
        <v>162</v>
      </c>
      <c r="D99" s="201"/>
      <c r="E99" s="201"/>
      <c r="F99" s="201"/>
      <c r="G99" s="105"/>
      <c r="H99" s="180"/>
    </row>
    <row r="100" customFormat="false" ht="21" hidden="false" customHeight="true" outlineLevel="0" collapsed="false">
      <c r="B100" s="187" t="s">
        <v>158</v>
      </c>
      <c r="C100" s="188"/>
      <c r="D100" s="188" t="s">
        <v>159</v>
      </c>
      <c r="E100" s="188"/>
      <c r="F100" s="202" t="s">
        <v>160</v>
      </c>
      <c r="G100" s="198"/>
      <c r="H100" s="180"/>
    </row>
    <row r="101" customFormat="false" ht="21.75" hidden="false" customHeight="true" outlineLevel="0" collapsed="false">
      <c r="B101" s="190" t="s">
        <v>163</v>
      </c>
      <c r="C101" s="198"/>
      <c r="D101" s="191" t="s">
        <v>164</v>
      </c>
      <c r="E101" s="198"/>
      <c r="F101" s="98"/>
      <c r="G101" s="98"/>
      <c r="H101" s="180"/>
    </row>
    <row r="102" customFormat="false" ht="14.25" hidden="false" customHeight="true" outlineLevel="0" collapsed="false">
      <c r="B102" s="190" t="s">
        <v>161</v>
      </c>
      <c r="C102" s="191"/>
      <c r="D102" s="191"/>
      <c r="E102" s="191"/>
      <c r="F102" s="98"/>
      <c r="G102" s="98"/>
      <c r="H102" s="180"/>
    </row>
    <row r="103" customFormat="false" ht="14.25" hidden="false" customHeight="true" outlineLevel="0" collapsed="false">
      <c r="B103" s="195"/>
      <c r="C103" s="196" t="s">
        <v>165</v>
      </c>
      <c r="D103" s="104"/>
      <c r="E103" s="104"/>
      <c r="F103" s="104"/>
      <c r="G103" s="105"/>
      <c r="H103" s="180"/>
    </row>
    <row r="104" customFormat="false" ht="12.75" hidden="false" customHeight="true" outlineLevel="0" collapsed="false">
      <c r="B104" s="190" t="s">
        <v>166</v>
      </c>
      <c r="C104" s="191"/>
      <c r="D104" s="191"/>
      <c r="E104" s="191"/>
      <c r="F104" s="98"/>
      <c r="G104" s="98"/>
      <c r="H104" s="180"/>
    </row>
    <row r="105" customFormat="false" ht="14.25" hidden="false" customHeight="true" outlineLevel="0" collapsed="false">
      <c r="B105" s="147" t="s">
        <v>167</v>
      </c>
      <c r="C105" s="98"/>
      <c r="D105" s="98"/>
      <c r="E105" s="98"/>
      <c r="F105" s="98"/>
      <c r="G105" s="98"/>
      <c r="H105" s="180"/>
    </row>
    <row r="106" customFormat="false" ht="12.75" hidden="false" customHeight="true" outlineLevel="0" collapsed="false">
      <c r="B106" s="90" t="s">
        <v>168</v>
      </c>
      <c r="C106" s="203"/>
      <c r="D106" s="203"/>
      <c r="E106" s="203"/>
      <c r="F106" s="204"/>
      <c r="G106" s="204"/>
      <c r="H106" s="204"/>
    </row>
    <row r="107" customFormat="false" ht="15" hidden="false" customHeight="true" outlineLevel="0" collapsed="false">
      <c r="B107" s="205"/>
      <c r="C107" s="203"/>
      <c r="D107" s="203"/>
      <c r="E107" s="203"/>
      <c r="F107" s="204"/>
      <c r="G107" s="204"/>
      <c r="H107" s="204"/>
    </row>
    <row r="108" customFormat="false" ht="15" hidden="false" customHeight="true" outlineLevel="0" collapsed="false">
      <c r="B108" s="206"/>
      <c r="C108" s="207"/>
      <c r="D108" s="207"/>
      <c r="E108" s="207"/>
      <c r="F108" s="208"/>
      <c r="G108" s="208"/>
      <c r="H108" s="208"/>
    </row>
    <row r="109" customFormat="false" ht="15" hidden="false" customHeight="true" outlineLevel="0" collapsed="false">
      <c r="B109" s="209"/>
      <c r="C109" s="210"/>
      <c r="D109" s="210"/>
      <c r="E109" s="210"/>
      <c r="F109" s="210"/>
      <c r="G109" s="210"/>
      <c r="H109" s="210"/>
      <c r="I109" s="1" t="s">
        <v>34</v>
      </c>
    </row>
    <row r="110" customFormat="false" ht="15" hidden="false" customHeight="true" outlineLevel="0" collapsed="false">
      <c r="B110" s="123" t="s">
        <v>169</v>
      </c>
      <c r="C110" s="211"/>
      <c r="D110" s="211"/>
      <c r="E110" s="211"/>
      <c r="F110" s="211"/>
      <c r="G110" s="211"/>
      <c r="H110" s="211"/>
      <c r="I110" s="212"/>
    </row>
    <row r="111" customFormat="false" ht="15" hidden="false" customHeight="true" outlineLevel="0" collapsed="false">
      <c r="B111" s="213" t="s">
        <v>170</v>
      </c>
      <c r="C111" s="214"/>
      <c r="D111" s="214"/>
      <c r="E111" s="214"/>
      <c r="F111" s="214"/>
      <c r="G111" s="214"/>
      <c r="H111" s="214"/>
      <c r="I111" s="212"/>
    </row>
    <row r="112" customFormat="false" ht="15" hidden="false" customHeight="true" outlineLevel="0" collapsed="false">
      <c r="B112" s="215" t="s">
        <v>171</v>
      </c>
      <c r="C112" s="216"/>
      <c r="D112" s="216"/>
      <c r="E112" s="216"/>
      <c r="F112" s="216"/>
      <c r="G112" s="216"/>
      <c r="H112" s="216"/>
      <c r="I112" s="217"/>
    </row>
    <row r="113" customFormat="false" ht="15" hidden="false" customHeight="true" outlineLevel="0" collapsed="false">
      <c r="B113" s="215" t="s">
        <v>172</v>
      </c>
      <c r="C113" s="216"/>
      <c r="D113" s="216"/>
      <c r="E113" s="216"/>
      <c r="F113" s="216"/>
      <c r="G113" s="216"/>
      <c r="H113" s="216"/>
      <c r="I113" s="217"/>
    </row>
    <row r="114" customFormat="false" ht="15" hidden="false" customHeight="true" outlineLevel="0" collapsed="false">
      <c r="B114" s="215" t="s">
        <v>173</v>
      </c>
      <c r="C114" s="216"/>
      <c r="D114" s="216"/>
      <c r="E114" s="216"/>
      <c r="F114" s="216"/>
      <c r="G114" s="216"/>
      <c r="H114" s="216"/>
      <c r="I114" s="217"/>
    </row>
    <row r="115" customFormat="false" ht="15" hidden="false" customHeight="true" outlineLevel="0" collapsed="false">
      <c r="B115" s="215" t="s">
        <v>174</v>
      </c>
      <c r="C115" s="216"/>
      <c r="D115" s="216"/>
      <c r="E115" s="216"/>
      <c r="F115" s="216"/>
      <c r="G115" s="216"/>
      <c r="H115" s="216"/>
      <c r="I115" s="217"/>
    </row>
    <row r="116" customFormat="false" ht="15" hidden="false" customHeight="true" outlineLevel="0" collapsed="false">
      <c r="B116" s="121"/>
      <c r="C116" s="218"/>
      <c r="D116" s="218"/>
      <c r="E116" s="25"/>
      <c r="F116" s="25"/>
      <c r="G116" s="25"/>
      <c r="H116" s="3"/>
    </row>
    <row r="117" customFormat="false" ht="15" hidden="false" customHeight="true" outlineLevel="0" collapsed="false">
      <c r="B117" s="206"/>
      <c r="C117" s="219"/>
      <c r="D117" s="220"/>
      <c r="E117" s="207"/>
      <c r="F117" s="207"/>
      <c r="G117" s="207"/>
      <c r="H117" s="221"/>
    </row>
    <row r="118" customFormat="false" ht="15" hidden="false" customHeight="true" outlineLevel="0" collapsed="false">
      <c r="B118" s="206"/>
      <c r="C118" s="219"/>
      <c r="D118" s="220"/>
      <c r="E118" s="207"/>
      <c r="F118" s="207"/>
      <c r="G118" s="207"/>
      <c r="H118" s="221"/>
    </row>
    <row r="119" customFormat="false" ht="15" hidden="false" customHeight="true" outlineLevel="0" collapsed="false">
      <c r="B119" s="90" t="s">
        <v>175</v>
      </c>
      <c r="C119" s="121"/>
      <c r="D119" s="222"/>
      <c r="E119" s="168"/>
      <c r="F119" s="168"/>
      <c r="G119" s="168"/>
      <c r="H119" s="137"/>
    </row>
    <row r="120" customFormat="false" ht="13.5" hidden="false" customHeight="true" outlineLevel="0" collapsed="false">
      <c r="B120" s="90" t="s">
        <v>176</v>
      </c>
      <c r="C120" s="121"/>
      <c r="D120" s="98"/>
      <c r="E120" s="3"/>
      <c r="F120" s="223"/>
      <c r="G120" s="223"/>
      <c r="H120" s="223"/>
    </row>
    <row r="121" customFormat="false" ht="8.25" hidden="false" customHeight="true" outlineLevel="0" collapsed="false">
      <c r="B121" s="121"/>
      <c r="C121" s="224"/>
      <c r="D121" s="98"/>
      <c r="E121" s="3"/>
      <c r="F121" s="3"/>
      <c r="G121" s="3"/>
      <c r="H121" s="3"/>
    </row>
    <row r="122" customFormat="false" ht="9" hidden="false" customHeight="true" outlineLevel="0" collapsed="false">
      <c r="B122" s="225" t="s">
        <v>177</v>
      </c>
      <c r="C122" s="121"/>
      <c r="D122" s="226"/>
      <c r="E122" s="3"/>
      <c r="F122" s="226"/>
      <c r="G122" s="226"/>
      <c r="H122" s="3"/>
    </row>
    <row r="123" customFormat="false" ht="14.25" hidden="false" customHeight="true" outlineLevel="0" collapsed="false">
      <c r="B123" s="227" t="s">
        <v>178</v>
      </c>
      <c r="C123" s="228" t="s">
        <v>179</v>
      </c>
      <c r="D123" s="229"/>
      <c r="E123" s="228" t="s">
        <v>180</v>
      </c>
      <c r="F123" s="230"/>
      <c r="G123" s="98"/>
      <c r="H123" s="98"/>
    </row>
    <row r="124" customFormat="false" ht="21" hidden="false" customHeight="true" outlineLevel="0" collapsed="false">
      <c r="B124" s="231" t="s">
        <v>181</v>
      </c>
      <c r="C124" s="232"/>
      <c r="D124" s="98"/>
      <c r="F124" s="98"/>
      <c r="G124" s="98"/>
      <c r="H124" s="98"/>
    </row>
    <row r="125" customFormat="false" ht="17.25" hidden="false" customHeight="true" outlineLevel="0" collapsed="false">
      <c r="B125" s="231" t="s">
        <v>182</v>
      </c>
      <c r="C125" s="232"/>
      <c r="D125" s="98"/>
      <c r="F125" s="98"/>
      <c r="G125" s="98"/>
      <c r="H125" s="98"/>
    </row>
    <row r="126" customFormat="false" ht="21" hidden="false" customHeight="true" outlineLevel="0" collapsed="false">
      <c r="B126" s="3"/>
      <c r="C126" s="233"/>
      <c r="D126" s="98"/>
      <c r="E126" s="3"/>
      <c r="F126" s="98"/>
      <c r="G126" s="98"/>
      <c r="H126" s="98"/>
    </row>
    <row r="127" customFormat="false" ht="18" hidden="false" customHeight="true" outlineLevel="0" collapsed="false">
      <c r="B127" s="234" t="s">
        <v>183</v>
      </c>
      <c r="C127" s="234"/>
      <c r="D127" s="234"/>
      <c r="E127" s="234"/>
      <c r="F127" s="234"/>
      <c r="G127" s="234"/>
      <c r="H127" s="234"/>
    </row>
    <row r="128" customFormat="false" ht="15" hidden="false" customHeight="true" outlineLevel="0" collapsed="false">
      <c r="B128" s="60"/>
      <c r="C128" s="60" t="s">
        <v>184</v>
      </c>
      <c r="D128" s="235"/>
      <c r="E128" s="235"/>
      <c r="F128" s="236"/>
      <c r="G128" s="237"/>
      <c r="H128" s="137"/>
    </row>
    <row r="129" customFormat="false" ht="15" hidden="false" customHeight="true" outlineLevel="0" collapsed="false">
      <c r="B129" s="238"/>
      <c r="C129" s="46" t="s">
        <v>185</v>
      </c>
      <c r="D129" s="189"/>
      <c r="E129" s="239" t="s">
        <v>186</v>
      </c>
      <c r="F129" s="240" t="s">
        <v>187</v>
      </c>
      <c r="G129" s="241"/>
      <c r="H129" s="137"/>
    </row>
    <row r="130" customFormat="false" ht="15" hidden="false" customHeight="true" outlineLevel="0" collapsed="false">
      <c r="B130" s="3"/>
      <c r="C130" s="238" t="s">
        <v>188</v>
      </c>
      <c r="D130" s="189"/>
      <c r="E130" s="242"/>
      <c r="F130" s="243"/>
      <c r="G130" s="241"/>
      <c r="H130" s="137"/>
    </row>
    <row r="131" customFormat="false" ht="15" hidden="false" customHeight="true" outlineLevel="0" collapsed="false">
      <c r="B131" s="3"/>
      <c r="C131" s="60" t="s">
        <v>189</v>
      </c>
      <c r="D131" s="189"/>
      <c r="E131" s="242"/>
      <c r="F131" s="244"/>
      <c r="G131" s="245"/>
      <c r="H131" s="137"/>
    </row>
    <row r="132" customFormat="false" ht="15" hidden="false" customHeight="true" outlineLevel="0" collapsed="false">
      <c r="B132" s="3"/>
      <c r="C132" s="60" t="s">
        <v>190</v>
      </c>
      <c r="D132" s="189"/>
      <c r="E132" s="246"/>
      <c r="F132" s="243"/>
      <c r="G132" s="247"/>
      <c r="H132" s="137"/>
    </row>
    <row r="133" customFormat="false" ht="15" hidden="false" customHeight="true" outlineLevel="0" collapsed="false">
      <c r="B133" s="3"/>
      <c r="C133" s="60" t="s">
        <v>191</v>
      </c>
      <c r="D133" s="248"/>
      <c r="E133" s="246"/>
      <c r="F133" s="243"/>
      <c r="G133" s="247"/>
      <c r="H133" s="137"/>
    </row>
    <row r="134" customFormat="false" ht="15" hidden="false" customHeight="true" outlineLevel="0" collapsed="false">
      <c r="B134" s="3"/>
      <c r="C134" s="249" t="s">
        <v>192</v>
      </c>
      <c r="D134" s="189"/>
      <c r="E134" s="246"/>
      <c r="F134" s="250"/>
      <c r="G134" s="247"/>
      <c r="H134" s="137"/>
    </row>
    <row r="135" customFormat="false" ht="15" hidden="false" customHeight="true" outlineLevel="0" collapsed="false">
      <c r="B135" s="3"/>
      <c r="C135" s="249" t="s">
        <v>193</v>
      </c>
      <c r="D135" s="189"/>
      <c r="E135" s="246"/>
      <c r="F135" s="250"/>
      <c r="G135" s="247"/>
      <c r="H135" s="137"/>
    </row>
    <row r="136" customFormat="false" ht="15" hidden="false" customHeight="true" outlineLevel="0" collapsed="false">
      <c r="B136" s="3"/>
      <c r="C136" s="249" t="s">
        <v>194</v>
      </c>
      <c r="D136" s="189"/>
      <c r="E136" s="246"/>
      <c r="F136" s="250"/>
      <c r="G136" s="247"/>
      <c r="H136" s="137"/>
    </row>
    <row r="137" customFormat="false" ht="15" hidden="false" customHeight="true" outlineLevel="0" collapsed="false">
      <c r="B137" s="3"/>
      <c r="C137" s="60" t="s">
        <v>195</v>
      </c>
      <c r="D137" s="189"/>
      <c r="E137" s="246"/>
      <c r="F137" s="243"/>
      <c r="G137" s="98"/>
      <c r="H137" s="137"/>
    </row>
    <row r="138" customFormat="false" ht="15" hidden="false" customHeight="true" outlineLevel="0" collapsed="false">
      <c r="B138" s="3"/>
      <c r="C138" s="60" t="s">
        <v>196</v>
      </c>
      <c r="D138" s="189"/>
      <c r="E138" s="246"/>
      <c r="F138" s="243"/>
      <c r="G138" s="98"/>
      <c r="H138" s="137"/>
    </row>
    <row r="139" customFormat="false" ht="15" hidden="false" customHeight="true" outlineLevel="0" collapsed="false">
      <c r="B139" s="3"/>
      <c r="C139" s="60" t="s">
        <v>197</v>
      </c>
      <c r="D139" s="189"/>
      <c r="E139" s="246"/>
      <c r="F139" s="243"/>
      <c r="G139" s="98"/>
      <c r="H139" s="137"/>
    </row>
    <row r="140" customFormat="false" ht="15" hidden="false" customHeight="true" outlineLevel="0" collapsed="false">
      <c r="B140" s="3"/>
      <c r="C140" s="60" t="s">
        <v>198</v>
      </c>
      <c r="D140" s="189"/>
      <c r="E140" s="246"/>
      <c r="F140" s="243"/>
      <c r="G140" s="251"/>
      <c r="H140" s="137"/>
    </row>
    <row r="141" customFormat="false" ht="15" hidden="false" customHeight="true" outlineLevel="0" collapsed="false">
      <c r="B141" s="252" t="s">
        <v>199</v>
      </c>
      <c r="C141" s="23"/>
      <c r="D141" s="189"/>
      <c r="E141" s="253"/>
      <c r="F141" s="254"/>
      <c r="G141" s="98"/>
      <c r="H141" s="137"/>
    </row>
    <row r="142" customFormat="false" ht="15" hidden="false" customHeight="true" outlineLevel="0" collapsed="false">
      <c r="B142" s="255" t="s">
        <v>200</v>
      </c>
      <c r="C142" s="23"/>
      <c r="D142" s="256" t="s">
        <v>201</v>
      </c>
      <c r="E142" s="257" t="str">
        <f aca="false">IF(SUM(E130:E141)=0,"",SUM(E130:E141))</f>
        <v/>
      </c>
      <c r="F142" s="257" t="str">
        <f aca="false">IF(SUM(F130:F141)=0,"",SUM(F130:F141))</f>
        <v/>
      </c>
      <c r="G142" s="98"/>
      <c r="H142" s="137"/>
    </row>
    <row r="143" customFormat="false" ht="15" hidden="false" customHeight="true" outlineLevel="0" collapsed="false">
      <c r="A143" s="146"/>
      <c r="B143" s="258" t="s">
        <v>202</v>
      </c>
      <c r="C143" s="259"/>
      <c r="D143" s="260"/>
      <c r="E143" s="261"/>
      <c r="F143" s="262"/>
      <c r="G143" s="98"/>
      <c r="H143" s="137"/>
    </row>
    <row r="144" customFormat="false" ht="6" hidden="false" customHeight="true" outlineLevel="0" collapsed="false">
      <c r="A144" s="138"/>
      <c r="B144" s="263"/>
      <c r="C144" s="98"/>
      <c r="D144" s="264"/>
      <c r="E144" s="265"/>
      <c r="F144" s="265"/>
      <c r="G144" s="98"/>
      <c r="H144" s="137"/>
    </row>
    <row r="145" customFormat="false" ht="6" hidden="true" customHeight="true" outlineLevel="0" collapsed="false">
      <c r="B145" s="1"/>
      <c r="C145" s="98"/>
      <c r="D145" s="222"/>
      <c r="E145" s="233"/>
      <c r="F145" s="251"/>
      <c r="G145" s="251"/>
      <c r="H145" s="137"/>
    </row>
    <row r="146" customFormat="false" ht="21.75" hidden="false" customHeight="true" outlineLevel="0" collapsed="false">
      <c r="B146" s="60" t="s">
        <v>203</v>
      </c>
      <c r="C146" s="266" t="s">
        <v>204</v>
      </c>
      <c r="D146" s="267"/>
      <c r="E146" s="268" t="s">
        <v>205</v>
      </c>
      <c r="F146" s="269"/>
      <c r="G146" s="270"/>
      <c r="H146" s="137"/>
    </row>
    <row r="147" customFormat="false" ht="12" hidden="false" customHeight="false" outlineLevel="0" collapsed="false">
      <c r="B147" s="271"/>
      <c r="C147" s="3"/>
      <c r="D147" s="98"/>
      <c r="E147" s="263" t="s">
        <v>206</v>
      </c>
      <c r="F147" s="222"/>
      <c r="G147" s="222"/>
      <c r="H147" s="137"/>
    </row>
    <row r="148" customFormat="false" ht="13.5" hidden="false" customHeight="true" outlineLevel="0" collapsed="false">
      <c r="B148" s="90" t="s">
        <v>207</v>
      </c>
      <c r="C148" s="3"/>
      <c r="D148" s="203"/>
      <c r="E148" s="272"/>
      <c r="F148" s="273"/>
      <c r="G148" s="273"/>
      <c r="H148" s="274"/>
    </row>
    <row r="149" customFormat="false" ht="15" hidden="false" customHeight="true" outlineLevel="0" collapsed="false">
      <c r="B149" s="203"/>
      <c r="C149" s="274"/>
      <c r="D149" s="203"/>
      <c r="E149" s="272"/>
      <c r="F149" s="273"/>
      <c r="G149" s="273"/>
      <c r="H149" s="274"/>
    </row>
    <row r="150" customFormat="false" ht="15" hidden="false" customHeight="true" outlineLevel="0" collapsed="false">
      <c r="B150" s="207"/>
      <c r="C150" s="275"/>
      <c r="D150" s="207"/>
      <c r="E150" s="207"/>
      <c r="F150" s="207"/>
      <c r="G150" s="207"/>
      <c r="H150" s="207"/>
    </row>
    <row r="151" customFormat="false" ht="15" hidden="false" customHeight="true" outlineLevel="0" collapsed="false">
      <c r="B151" s="207"/>
      <c r="C151" s="275"/>
      <c r="D151" s="207"/>
      <c r="E151" s="207"/>
      <c r="F151" s="207" t="s">
        <v>208</v>
      </c>
      <c r="G151" s="207"/>
      <c r="H151" s="207"/>
    </row>
    <row r="152" customFormat="false" ht="12" hidden="false" customHeight="false" outlineLevel="0" collapsed="false">
      <c r="B152" s="3"/>
      <c r="C152" s="98"/>
      <c r="D152" s="3"/>
      <c r="E152" s="3"/>
      <c r="F152" s="3"/>
      <c r="G152" s="3"/>
      <c r="H152" s="3"/>
    </row>
    <row r="153" customFormat="false" ht="12" hidden="false" customHeight="false" outlineLevel="0" collapsed="false">
      <c r="B153" s="98"/>
      <c r="C153" s="98"/>
      <c r="D153" s="98"/>
      <c r="E153" s="98"/>
      <c r="F153" s="98"/>
      <c r="G153" s="98"/>
      <c r="H153" s="98"/>
    </row>
    <row r="154" customFormat="false" ht="15.75" hidden="false" customHeight="false" outlineLevel="0" collapsed="false">
      <c r="B154" s="191"/>
      <c r="C154" s="276"/>
      <c r="D154" s="191"/>
      <c r="E154" s="191"/>
      <c r="F154" s="191"/>
      <c r="G154" s="191"/>
      <c r="H154" s="191"/>
    </row>
    <row r="155" customFormat="false" ht="15.75" hidden="false" customHeight="false" outlineLevel="0" collapsed="false">
      <c r="B155" s="276"/>
      <c r="D155" s="277"/>
      <c r="E155" s="276"/>
      <c r="F155" s="276"/>
      <c r="G155" s="276"/>
      <c r="H155" s="276"/>
    </row>
  </sheetData>
  <mergeCells count="11">
    <mergeCell ref="C1:G1"/>
    <mergeCell ref="B5:H5"/>
    <mergeCell ref="B9:H9"/>
    <mergeCell ref="B10:H10"/>
    <mergeCell ref="B11:H11"/>
    <mergeCell ref="B12:H12"/>
    <mergeCell ref="B13:H13"/>
    <mergeCell ref="B14:H14"/>
    <mergeCell ref="B15:H15"/>
    <mergeCell ref="B62:H62"/>
    <mergeCell ref="B127:H127"/>
  </mergeCells>
  <dataValidations count="3">
    <dataValidation allowBlank="true" error="LL greater than FL - impossible! check data." errorStyle="warning" errorTitle="LL greater than FL !!!" operator="lessThanOrEqual" showDropDown="false" showErrorMessage="true" showInputMessage="false" sqref="B129 C130" type="decimal">
      <formula1>E118</formula1>
      <formula2>0</formula2>
    </dataValidation>
    <dataValidation allowBlank="true" error="LL greater than FL - impossible! check data." errorStyle="warning" errorTitle="LL greater than FL !!!" operator="lessThanOrEqual" showDropDown="false" showErrorMessage="true" showInputMessage="false" sqref="D127" type="decimal">
      <formula1>#REF!</formula1>
      <formula2>0</formula2>
    </dataValidation>
    <dataValidation allowBlank="true" errorStyle="stop" operator="between" prompt="Most applications from boats outside the UK/Ireland go via local area representatives. Please read the explanatory notes before completing this form further." promptTitle="Country" showDropDown="false" showErrorMessage="true" showInputMessage="true" sqref="D25" type="none">
      <formula1>0</formula1>
      <formula2>0</formula2>
    </dataValidation>
  </dataValidations>
  <hyperlinks>
    <hyperlink ref="C27" r:id="rId1" display="kelley1321@aol.com"/>
  </hyperlinks>
  <printOptions headings="false" gridLines="false" gridLinesSet="true" horizontalCentered="false" verticalCentered="false"/>
  <pageMargins left="0.7" right="0.5" top="0.289583333333333" bottom="0.320138888888889" header="0.129861111111111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</oddHeader>
    <oddFooter>&amp;C&amp;9Page &amp;P of &amp;N  ---  Printed on &amp;D</oddFooter>
  </headerFooter>
  <colBreaks count="1" manualBreakCount="1">
    <brk id="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/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I AGRE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/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N/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Ye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Yes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Y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5:38Z</dcterms:created>
  <dc:creator>Paul von Maffei</dc:creator>
  <dc:description/>
  <dc:language>en-US</dc:language>
  <cp:lastModifiedBy>kelley, stephen</cp:lastModifiedBy>
  <cp:lastPrinted>2022-01-29T14:44:01Z</cp:lastPrinted>
  <dcterms:modified xsi:type="dcterms:W3CDTF">2022-08-18T15:17:06Z</dcterms:modified>
  <cp:revision>0</cp:revision>
  <dc:subject/>
  <dc:title/>
</cp:coreProperties>
</file>